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endario UCA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4">
  <si>
    <t xml:space="preserve">semana</t>
  </si>
  <si>
    <t xml:space="preserve">mes</t>
  </si>
  <si>
    <t xml:space="preserve">D</t>
  </si>
  <si>
    <t xml:space="preserve">L</t>
  </si>
  <si>
    <t xml:space="preserve">M</t>
  </si>
  <si>
    <t xml:space="preserve">J</t>
  </si>
  <si>
    <t xml:space="preserve">V</t>
  </si>
  <si>
    <t xml:space="preserve">S</t>
  </si>
  <si>
    <t xml:space="preserve">color</t>
  </si>
  <si>
    <t xml:space="preserve">significado</t>
  </si>
  <si>
    <t xml:space="preserve">OCT</t>
  </si>
  <si>
    <t xml:space="preserve">ENE</t>
  </si>
  <si>
    <t xml:space="preserve">Inicio de clases</t>
  </si>
  <si>
    <t xml:space="preserve">Ultimo dia de retiro parcial</t>
  </si>
  <si>
    <t xml:space="preserve">Ultimo dia de retiro total</t>
  </si>
  <si>
    <t xml:space="preserve">Ultimo dia entrega de notas</t>
  </si>
  <si>
    <t xml:space="preserve">Examen Parcial</t>
  </si>
  <si>
    <t xml:space="preserve">NOV</t>
  </si>
  <si>
    <t xml:space="preserve">FEB</t>
  </si>
  <si>
    <t xml:space="preserve">Entrega Etapa de Proyecto</t>
  </si>
  <si>
    <t xml:space="preserve">Elecciones, no hay actividades</t>
  </si>
  <si>
    <t xml:space="preserve">No hay evaluaciones</t>
  </si>
  <si>
    <t xml:space="preserve">Quiz</t>
  </si>
  <si>
    <t xml:space="preserve">DE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FFFF"/>
      <name val="Arial"/>
      <family val="0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CC99FF"/>
        <bgColor rgb="FF9999FF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333333"/>
        <bgColor rgb="FF333300"/>
      </patternFill>
    </fill>
    <fill>
      <patternFill patternType="solid">
        <fgColor rgb="FF808080"/>
        <bgColor rgb="FF969696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4.99"/>
    <col collapsed="false" customWidth="true" hidden="false" outlineLevel="0" max="9" min="3" style="0" width="5.56"/>
    <col collapsed="false" customWidth="true" hidden="false" outlineLevel="0" max="10" min="10" style="0" width="1.7"/>
    <col collapsed="false" customWidth="true" hidden="false" outlineLevel="0" max="11" min="11" style="0" width="8.14"/>
    <col collapsed="false" customWidth="true" hidden="false" outlineLevel="0" max="12" min="12" style="0" width="4.7"/>
    <col collapsed="false" customWidth="true" hidden="false" outlineLevel="0" max="19" min="13" style="0" width="5.56"/>
    <col collapsed="false" customWidth="true" hidden="false" outlineLevel="0" max="20" min="20" style="0" width="3.99"/>
    <col collapsed="false" customWidth="true" hidden="false" outlineLevel="0" max="21" min="21" style="0" width="5.56"/>
    <col collapsed="false" customWidth="true" hidden="false" outlineLevel="0" max="22" min="22" style="0" width="27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2" t="s">
        <v>4</v>
      </c>
      <c r="G1" s="2" t="s">
        <v>5</v>
      </c>
      <c r="H1" s="2" t="s">
        <v>6</v>
      </c>
      <c r="I1" s="2" t="s">
        <v>7</v>
      </c>
      <c r="K1" s="1" t="s">
        <v>0</v>
      </c>
      <c r="L1" s="1" t="s">
        <v>1</v>
      </c>
      <c r="M1" s="2" t="s">
        <v>2</v>
      </c>
      <c r="N1" s="2" t="s">
        <v>3</v>
      </c>
      <c r="O1" s="2" t="s">
        <v>4</v>
      </c>
      <c r="P1" s="2" t="s">
        <v>4</v>
      </c>
      <c r="Q1" s="2" t="s">
        <v>5</v>
      </c>
      <c r="R1" s="2" t="s">
        <v>6</v>
      </c>
      <c r="S1" s="2" t="s">
        <v>7</v>
      </c>
      <c r="U1" s="3" t="s">
        <v>8</v>
      </c>
      <c r="V1" s="3" t="s">
        <v>9</v>
      </c>
    </row>
    <row r="2" customFormat="false" ht="12.75" hidden="false" customHeight="false" outlineLevel="0" collapsed="false">
      <c r="A2" s="4" t="n">
        <v>1</v>
      </c>
      <c r="B2" s="5" t="s">
        <v>10</v>
      </c>
      <c r="C2" s="6" t="n">
        <v>1</v>
      </c>
      <c r="D2" s="7" t="n">
        <f aca="false">1+C2</f>
        <v>2</v>
      </c>
      <c r="E2" s="8" t="n">
        <f aca="false">1+D2</f>
        <v>3</v>
      </c>
      <c r="F2" s="8" t="n">
        <f aca="false">1+E2</f>
        <v>4</v>
      </c>
      <c r="G2" s="8" t="n">
        <f aca="false">1+F2</f>
        <v>5</v>
      </c>
      <c r="H2" s="8" t="n">
        <f aca="false">1+G2</f>
        <v>6</v>
      </c>
      <c r="I2" s="8" t="n">
        <f aca="false">1+H2</f>
        <v>7</v>
      </c>
      <c r="K2" s="4"/>
      <c r="L2" s="5" t="s">
        <v>11</v>
      </c>
      <c r="N2" s="9" t="n">
        <v>1</v>
      </c>
      <c r="O2" s="9" t="n">
        <f aca="false">1+N2</f>
        <v>2</v>
      </c>
      <c r="P2" s="9" t="n">
        <f aca="false">1+O2</f>
        <v>3</v>
      </c>
      <c r="Q2" s="9" t="n">
        <f aca="false">1+P2</f>
        <v>4</v>
      </c>
      <c r="R2" s="9" t="n">
        <f aca="false">1+Q2</f>
        <v>5</v>
      </c>
      <c r="S2" s="9" t="n">
        <f aca="false">1+R2</f>
        <v>6</v>
      </c>
      <c r="U2" s="7"/>
      <c r="V2" s="8" t="s">
        <v>12</v>
      </c>
    </row>
    <row r="3" customFormat="false" ht="12.75" hidden="false" customHeight="false" outlineLevel="0" collapsed="false">
      <c r="A3" s="4" t="n">
        <f aca="false">A2+1</f>
        <v>2</v>
      </c>
      <c r="B3" s="5"/>
      <c r="C3" s="6" t="n">
        <f aca="false">1+I2</f>
        <v>8</v>
      </c>
      <c r="D3" s="10" t="n">
        <f aca="false">1+C3</f>
        <v>9</v>
      </c>
      <c r="E3" s="8" t="n">
        <f aca="false">1+D3</f>
        <v>10</v>
      </c>
      <c r="F3" s="8" t="n">
        <f aca="false">1+E3</f>
        <v>11</v>
      </c>
      <c r="G3" s="9" t="n">
        <f aca="false">1+F3</f>
        <v>12</v>
      </c>
      <c r="H3" s="8" t="n">
        <f aca="false">1+G3</f>
        <v>13</v>
      </c>
      <c r="I3" s="8" t="n">
        <f aca="false">1+H3</f>
        <v>14</v>
      </c>
      <c r="K3" s="4" t="n">
        <f aca="false">1+A15</f>
        <v>13</v>
      </c>
      <c r="L3" s="5"/>
      <c r="M3" s="6" t="n">
        <f aca="false">1+S2</f>
        <v>7</v>
      </c>
      <c r="N3" s="8" t="n">
        <f aca="false">1+M3</f>
        <v>8</v>
      </c>
      <c r="O3" s="8" t="n">
        <f aca="false">1+N3</f>
        <v>9</v>
      </c>
      <c r="P3" s="8" t="n">
        <f aca="false">1+O3</f>
        <v>10</v>
      </c>
      <c r="Q3" s="8" t="n">
        <f aca="false">1+P3</f>
        <v>11</v>
      </c>
      <c r="R3" s="8" t="n">
        <f aca="false">1+Q3</f>
        <v>12</v>
      </c>
      <c r="S3" s="8" t="n">
        <f aca="false">1+R3</f>
        <v>13</v>
      </c>
      <c r="U3" s="11"/>
      <c r="V3" s="8" t="s">
        <v>13</v>
      </c>
    </row>
    <row r="4" customFormat="false" ht="12.75" hidden="false" customHeight="false" outlineLevel="0" collapsed="false">
      <c r="A4" s="4" t="n">
        <f aca="false">A3+1</f>
        <v>3</v>
      </c>
      <c r="B4" s="5"/>
      <c r="C4" s="6" t="n">
        <f aca="false">1+I3</f>
        <v>15</v>
      </c>
      <c r="D4" s="8" t="n">
        <f aca="false">1+C4</f>
        <v>16</v>
      </c>
      <c r="E4" s="8" t="n">
        <f aca="false">1+D4</f>
        <v>17</v>
      </c>
      <c r="F4" s="8" t="n">
        <f aca="false">1+E4</f>
        <v>18</v>
      </c>
      <c r="G4" s="8" t="n">
        <f aca="false">1+F4</f>
        <v>19</v>
      </c>
      <c r="H4" s="8" t="n">
        <f aca="false">1+G4</f>
        <v>20</v>
      </c>
      <c r="I4" s="8" t="n">
        <f aca="false">1+H4</f>
        <v>21</v>
      </c>
      <c r="K4" s="4" t="n">
        <f aca="false">K3+1</f>
        <v>14</v>
      </c>
      <c r="L4" s="5"/>
      <c r="M4" s="6" t="n">
        <f aca="false">1+S3</f>
        <v>14</v>
      </c>
      <c r="N4" s="12" t="n">
        <f aca="false">1+M4</f>
        <v>15</v>
      </c>
      <c r="O4" s="13" t="n">
        <f aca="false">1+N4</f>
        <v>16</v>
      </c>
      <c r="P4" s="8" t="n">
        <f aca="false">1+O4</f>
        <v>17</v>
      </c>
      <c r="Q4" s="8" t="n">
        <f aca="false">1+P4</f>
        <v>18</v>
      </c>
      <c r="R4" s="8" t="n">
        <f aca="false">1+Q4</f>
        <v>19</v>
      </c>
      <c r="S4" s="8" t="n">
        <f aca="false">1+R4</f>
        <v>20</v>
      </c>
      <c r="U4" s="14"/>
      <c r="V4" s="8" t="s">
        <v>14</v>
      </c>
    </row>
    <row r="5" customFormat="false" ht="12.75" hidden="false" customHeight="false" outlineLevel="0" collapsed="false">
      <c r="A5" s="4" t="n">
        <f aca="false">A4+1</f>
        <v>4</v>
      </c>
      <c r="B5" s="5"/>
      <c r="C5" s="6" t="n">
        <f aca="false">1+I4</f>
        <v>22</v>
      </c>
      <c r="D5" s="8" t="n">
        <f aca="false">1+C5</f>
        <v>23</v>
      </c>
      <c r="E5" s="10" t="n">
        <f aca="false">1+D5</f>
        <v>24</v>
      </c>
      <c r="F5" s="8" t="n">
        <f aca="false">1+E5</f>
        <v>25</v>
      </c>
      <c r="G5" s="8" t="n">
        <f aca="false">1+F5</f>
        <v>26</v>
      </c>
      <c r="H5" s="8" t="n">
        <f aca="false">1+G5</f>
        <v>27</v>
      </c>
      <c r="I5" s="8" t="n">
        <f aca="false">1+H5</f>
        <v>28</v>
      </c>
      <c r="K5" s="4" t="n">
        <f aca="false">K4+1</f>
        <v>15</v>
      </c>
      <c r="L5" s="5"/>
      <c r="M5" s="6" t="n">
        <f aca="false">1+S4</f>
        <v>21</v>
      </c>
      <c r="N5" s="15" t="n">
        <f aca="false">1+M5</f>
        <v>22</v>
      </c>
      <c r="O5" s="16" t="n">
        <f aca="false">1+N5</f>
        <v>23</v>
      </c>
      <c r="P5" s="17" t="n">
        <f aca="false">1+O5</f>
        <v>24</v>
      </c>
      <c r="Q5" s="8" t="n">
        <f aca="false">1+P5</f>
        <v>25</v>
      </c>
      <c r="R5" s="12" t="n">
        <f aca="false">1+Q5</f>
        <v>26</v>
      </c>
      <c r="S5" s="8" t="n">
        <f aca="false">1+R5</f>
        <v>27</v>
      </c>
      <c r="U5" s="18"/>
      <c r="V5" s="8" t="s">
        <v>15</v>
      </c>
    </row>
    <row r="6" customFormat="false" ht="12.75" hidden="false" customHeight="false" outlineLevel="0" collapsed="false">
      <c r="A6" s="19" t="n">
        <f aca="false">A5+1</f>
        <v>5</v>
      </c>
      <c r="B6" s="5"/>
      <c r="C6" s="6" t="n">
        <f aca="false">1+I5</f>
        <v>29</v>
      </c>
      <c r="D6" s="8" t="n">
        <f aca="false">1+C6</f>
        <v>30</v>
      </c>
      <c r="E6" s="8" t="n">
        <f aca="false">1+D6</f>
        <v>31</v>
      </c>
      <c r="K6" s="19" t="n">
        <f aca="false">K5+1</f>
        <v>16</v>
      </c>
      <c r="L6" s="5"/>
      <c r="M6" s="6" t="n">
        <f aca="false">1+S5</f>
        <v>28</v>
      </c>
      <c r="N6" s="20" t="n">
        <f aca="false">1+M6</f>
        <v>29</v>
      </c>
      <c r="O6" s="10" t="n">
        <f aca="false">1+N6</f>
        <v>30</v>
      </c>
      <c r="P6" s="8" t="n">
        <f aca="false">1+O6</f>
        <v>31</v>
      </c>
      <c r="U6" s="21"/>
      <c r="V6" s="8" t="s">
        <v>16</v>
      </c>
    </row>
    <row r="7" customFormat="false" ht="12.75" hidden="false" customHeight="false" outlineLevel="0" collapsed="false">
      <c r="A7" s="19"/>
      <c r="B7" s="5" t="s">
        <v>17</v>
      </c>
      <c r="F7" s="17" t="n">
        <v>1</v>
      </c>
      <c r="G7" s="17" t="n">
        <f aca="false">1+F7</f>
        <v>2</v>
      </c>
      <c r="H7" s="17" t="n">
        <f aca="false">1+G7</f>
        <v>3</v>
      </c>
      <c r="I7" s="17" t="n">
        <f aca="false">1+H7</f>
        <v>4</v>
      </c>
      <c r="K7" s="19"/>
      <c r="L7" s="5" t="s">
        <v>18</v>
      </c>
      <c r="Q7" s="8" t="n">
        <v>1</v>
      </c>
      <c r="R7" s="18" t="n">
        <f aca="false">1+Q7</f>
        <v>2</v>
      </c>
      <c r="S7" s="8" t="n">
        <f aca="false">1+R7</f>
        <v>3</v>
      </c>
      <c r="U7" s="20"/>
      <c r="V7" s="8" t="s">
        <v>19</v>
      </c>
    </row>
    <row r="8" customFormat="false" ht="12.75" hidden="false" customHeight="false" outlineLevel="0" collapsed="false">
      <c r="A8" s="4" t="n">
        <f aca="false">A6+1</f>
        <v>6</v>
      </c>
      <c r="B8" s="5"/>
      <c r="C8" s="6" t="n">
        <f aca="false">1+I7</f>
        <v>5</v>
      </c>
      <c r="D8" s="8" t="n">
        <f aca="false">1+C8</f>
        <v>6</v>
      </c>
      <c r="E8" s="10" t="n">
        <f aca="false">1+D8</f>
        <v>7</v>
      </c>
      <c r="F8" s="8" t="n">
        <f aca="false">1+E8</f>
        <v>8</v>
      </c>
      <c r="G8" s="8" t="n">
        <f aca="false">1+F8</f>
        <v>9</v>
      </c>
      <c r="H8" s="8" t="n">
        <f aca="false">1+G8</f>
        <v>10</v>
      </c>
      <c r="I8" s="8" t="n">
        <f aca="false">1+H8</f>
        <v>11</v>
      </c>
      <c r="K8" s="4"/>
      <c r="L8" s="5"/>
      <c r="M8" s="6" t="n">
        <f aca="false">1+S7</f>
        <v>4</v>
      </c>
      <c r="N8" s="8" t="n">
        <f aca="false">1+M8</f>
        <v>5</v>
      </c>
      <c r="O8" s="8" t="n">
        <f aca="false">1+N8</f>
        <v>6</v>
      </c>
      <c r="P8" s="8" t="n">
        <f aca="false">1+O8</f>
        <v>7</v>
      </c>
      <c r="Q8" s="8" t="n">
        <f aca="false">1+P8</f>
        <v>8</v>
      </c>
      <c r="R8" s="8" t="n">
        <f aca="false">1+Q8</f>
        <v>9</v>
      </c>
      <c r="S8" s="8" t="n">
        <f aca="false">1+R8</f>
        <v>10</v>
      </c>
      <c r="U8" s="22"/>
      <c r="V8" s="8" t="s">
        <v>20</v>
      </c>
    </row>
    <row r="9" customFormat="false" ht="12.75" hidden="false" customHeight="false" outlineLevel="0" collapsed="false">
      <c r="A9" s="4" t="n">
        <f aca="false">A8+1</f>
        <v>7</v>
      </c>
      <c r="B9" s="5"/>
      <c r="C9" s="6" t="n">
        <f aca="false">1+I8</f>
        <v>12</v>
      </c>
      <c r="D9" s="8" t="n">
        <f aca="false">1+C9</f>
        <v>13</v>
      </c>
      <c r="E9" s="10" t="n">
        <f aca="false">1+D9</f>
        <v>14</v>
      </c>
      <c r="F9" s="8" t="n">
        <f aca="false">1+E9</f>
        <v>15</v>
      </c>
      <c r="G9" s="8" t="n">
        <f aca="false">1+F9</f>
        <v>16</v>
      </c>
      <c r="H9" s="8" t="n">
        <f aca="false">1+G9</f>
        <v>17</v>
      </c>
      <c r="I9" s="8" t="n">
        <f aca="false">1+H9</f>
        <v>18</v>
      </c>
      <c r="K9" s="4"/>
      <c r="L9" s="5"/>
      <c r="M9" s="6" t="n">
        <f aca="false">1+S8</f>
        <v>11</v>
      </c>
      <c r="N9" s="23" t="n">
        <f aca="false">1+M9</f>
        <v>12</v>
      </c>
      <c r="O9" s="8" t="n">
        <f aca="false">1+N9</f>
        <v>13</v>
      </c>
      <c r="P9" s="8" t="n">
        <f aca="false">1+O9</f>
        <v>14</v>
      </c>
      <c r="Q9" s="8" t="n">
        <f aca="false">1+P9</f>
        <v>15</v>
      </c>
      <c r="R9" s="8" t="n">
        <f aca="false">1+Q9</f>
        <v>16</v>
      </c>
      <c r="S9" s="8" t="n">
        <f aca="false">1+R9</f>
        <v>17</v>
      </c>
      <c r="U9" s="24"/>
      <c r="V9" s="8" t="s">
        <v>21</v>
      </c>
    </row>
    <row r="10" customFormat="false" ht="12.75" hidden="false" customHeight="false" outlineLevel="0" collapsed="false">
      <c r="A10" s="4" t="n">
        <f aca="false">A9+1</f>
        <v>8</v>
      </c>
      <c r="B10" s="5"/>
      <c r="C10" s="6" t="n">
        <f aca="false">1+I9</f>
        <v>19</v>
      </c>
      <c r="D10" s="20" t="n">
        <f aca="false">1+C10</f>
        <v>20</v>
      </c>
      <c r="E10" s="8" t="n">
        <f aca="false">1+D10</f>
        <v>21</v>
      </c>
      <c r="F10" s="8" t="n">
        <f aca="false">1+E10</f>
        <v>22</v>
      </c>
      <c r="G10" s="8" t="n">
        <f aca="false">1+F10</f>
        <v>23</v>
      </c>
      <c r="H10" s="8" t="n">
        <f aca="false">1+G10</f>
        <v>24</v>
      </c>
      <c r="I10" s="8" t="n">
        <f aca="false">1+H10</f>
        <v>25</v>
      </c>
      <c r="K10" s="4"/>
      <c r="L10" s="5"/>
      <c r="M10" s="6" t="n">
        <f aca="false">1+S9</f>
        <v>18</v>
      </c>
      <c r="N10" s="9" t="n">
        <f aca="false">1+M10</f>
        <v>19</v>
      </c>
      <c r="O10" s="9" t="n">
        <f aca="false">1+N10</f>
        <v>20</v>
      </c>
      <c r="P10" s="8" t="n">
        <f aca="false">1+O10</f>
        <v>21</v>
      </c>
      <c r="Q10" s="8" t="n">
        <f aca="false">1+P10</f>
        <v>22</v>
      </c>
      <c r="R10" s="8" t="n">
        <f aca="false">1+Q10</f>
        <v>23</v>
      </c>
      <c r="S10" s="8" t="n">
        <f aca="false">1+R10</f>
        <v>24</v>
      </c>
      <c r="U10" s="10"/>
      <c r="V10" s="8" t="s">
        <v>22</v>
      </c>
    </row>
    <row r="11" customFormat="false" ht="12.75" hidden="false" customHeight="false" outlineLevel="0" collapsed="false">
      <c r="A11" s="19" t="n">
        <f aca="false">A10+1</f>
        <v>9</v>
      </c>
      <c r="B11" s="5"/>
      <c r="C11" s="6" t="n">
        <f aca="false">1+I10</f>
        <v>26</v>
      </c>
      <c r="D11" s="8" t="n">
        <f aca="false">1+C11</f>
        <v>27</v>
      </c>
      <c r="E11" s="21" t="n">
        <f aca="false">1+D11</f>
        <v>28</v>
      </c>
      <c r="F11" s="8" t="n">
        <f aca="false">1+E11</f>
        <v>29</v>
      </c>
      <c r="G11" s="8" t="n">
        <f aca="false">1+F11</f>
        <v>30</v>
      </c>
      <c r="K11" s="25"/>
      <c r="L11" s="5"/>
      <c r="M11" s="6" t="n">
        <f aca="false">1+S10</f>
        <v>25</v>
      </c>
      <c r="N11" s="8" t="n">
        <f aca="false">1+M11</f>
        <v>26</v>
      </c>
      <c r="O11" s="8" t="n">
        <f aca="false">1+N11</f>
        <v>27</v>
      </c>
      <c r="P11" s="8" t="n">
        <f aca="false">1+O11</f>
        <v>28</v>
      </c>
    </row>
    <row r="12" customFormat="false" ht="12.75" hidden="false" customHeight="false" outlineLevel="0" collapsed="false">
      <c r="A12" s="19"/>
      <c r="B12" s="5" t="s">
        <v>23</v>
      </c>
      <c r="H12" s="17" t="n">
        <v>1</v>
      </c>
      <c r="I12" s="26" t="n">
        <f aca="false">1+H12</f>
        <v>2</v>
      </c>
    </row>
    <row r="13" customFormat="false" ht="12.75" hidden="false" customHeight="false" outlineLevel="0" collapsed="false">
      <c r="A13" s="4" t="n">
        <f aca="false">A11+1</f>
        <v>10</v>
      </c>
      <c r="B13" s="5"/>
      <c r="C13" s="6" t="n">
        <f aca="false">1+I12</f>
        <v>3</v>
      </c>
      <c r="D13" s="27" t="n">
        <f aca="false">1+C13</f>
        <v>4</v>
      </c>
      <c r="E13" s="24" t="n">
        <f aca="false">1+D13</f>
        <v>5</v>
      </c>
      <c r="F13" s="24" t="n">
        <f aca="false">1+E13</f>
        <v>6</v>
      </c>
      <c r="G13" s="24" t="n">
        <f aca="false">1+F13</f>
        <v>7</v>
      </c>
      <c r="H13" s="24" t="n">
        <f aca="false">1+G13</f>
        <v>8</v>
      </c>
      <c r="I13" s="24" t="n">
        <f aca="false">1+H13</f>
        <v>9</v>
      </c>
    </row>
    <row r="14" customFormat="false" ht="12.75" hidden="false" customHeight="false" outlineLevel="0" collapsed="false">
      <c r="A14" s="4" t="n">
        <f aca="false">A13+1</f>
        <v>11</v>
      </c>
      <c r="B14" s="5"/>
      <c r="C14" s="6" t="n">
        <f aca="false">1+I13</f>
        <v>10</v>
      </c>
      <c r="D14" s="20" t="n">
        <f aca="false">1+C14</f>
        <v>11</v>
      </c>
      <c r="E14" s="10" t="n">
        <f aca="false">1+D14</f>
        <v>12</v>
      </c>
      <c r="F14" s="8" t="n">
        <f aca="false">1+E14</f>
        <v>13</v>
      </c>
      <c r="G14" s="12" t="n">
        <f aca="false">1+F14</f>
        <v>14</v>
      </c>
      <c r="H14" s="8" t="n">
        <f aca="false">1+G14</f>
        <v>15</v>
      </c>
      <c r="I14" s="8" t="n">
        <f aca="false">1+H14</f>
        <v>16</v>
      </c>
    </row>
    <row r="15" customFormat="false" ht="12.75" hidden="false" customHeight="false" outlineLevel="0" collapsed="false">
      <c r="A15" s="28" t="n">
        <f aca="false">A14+1</f>
        <v>12</v>
      </c>
      <c r="B15" s="5"/>
      <c r="C15" s="6" t="n">
        <f aca="false">1+I14</f>
        <v>17</v>
      </c>
      <c r="D15" s="12" t="n">
        <f aca="false">1+C15</f>
        <v>18</v>
      </c>
      <c r="E15" s="14" t="n">
        <f aca="false">1+D15</f>
        <v>19</v>
      </c>
      <c r="F15" s="23" t="n">
        <f aca="false">1+E15</f>
        <v>20</v>
      </c>
      <c r="G15" s="9" t="n">
        <f aca="false">1+F15</f>
        <v>21</v>
      </c>
      <c r="H15" s="9" t="n">
        <f aca="false">1+G15</f>
        <v>22</v>
      </c>
      <c r="I15" s="9" t="n">
        <f aca="false">1+H15</f>
        <v>23</v>
      </c>
    </row>
    <row r="16" customFormat="false" ht="12.75" hidden="false" customHeight="false" outlineLevel="0" collapsed="false">
      <c r="A16" s="28"/>
      <c r="B16" s="5"/>
      <c r="C16" s="6" t="n">
        <f aca="false">1+I15</f>
        <v>24</v>
      </c>
      <c r="D16" s="9" t="n">
        <f aca="false">1+C16</f>
        <v>25</v>
      </c>
      <c r="E16" s="9" t="n">
        <f aca="false">1+D16</f>
        <v>26</v>
      </c>
      <c r="F16" s="9" t="n">
        <f aca="false">1+E16</f>
        <v>27</v>
      </c>
      <c r="G16" s="9" t="n">
        <f aca="false">1+F16</f>
        <v>28</v>
      </c>
      <c r="H16" s="9" t="n">
        <f aca="false">1+G16</f>
        <v>29</v>
      </c>
      <c r="I16" s="9" t="n">
        <f aca="false">1+H16</f>
        <v>30</v>
      </c>
    </row>
    <row r="17" customFormat="false" ht="12.75" hidden="false" customHeight="false" outlineLevel="0" collapsed="false">
      <c r="A17" s="28"/>
      <c r="B17" s="5"/>
      <c r="C17" s="6" t="n">
        <f aca="false">1+I16</f>
        <v>31</v>
      </c>
    </row>
  </sheetData>
  <mergeCells count="8">
    <mergeCell ref="B2:B6"/>
    <mergeCell ref="L2:L6"/>
    <mergeCell ref="A6:A7"/>
    <mergeCell ref="K6:K7"/>
    <mergeCell ref="B7:B11"/>
    <mergeCell ref="L7:L11"/>
    <mergeCell ref="A11:A12"/>
    <mergeCell ref="B12:B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7T14:34:33Z</dcterms:created>
  <dc:creator>juanca</dc:creator>
  <dc:description/>
  <dc:language>en-US</dc:language>
  <cp:lastModifiedBy>juanca</cp:lastModifiedBy>
  <dcterms:modified xsi:type="dcterms:W3CDTF">2006-11-18T22:06:39Z</dcterms:modified>
  <cp:revision>0</cp:revision>
  <dc:subject/>
  <dc:title/>
</cp:coreProperties>
</file>